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ni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est de Conconi</t>
  </si>
  <si>
    <t xml:space="preserve">Publicado en www.portalfitness.com</t>
  </si>
  <si>
    <t xml:space="preserve">Visita www.portalfitness.com para bajar otros Tests</t>
  </si>
  <si>
    <t xml:space="preserve">Ingrese su Frecuencia Cardíaca cada 200 metros</t>
  </si>
  <si>
    <t xml:space="preserve">Distancia</t>
  </si>
  <si>
    <t xml:space="preserve">Tiempo</t>
  </si>
  <si>
    <t xml:space="preserve">FC</t>
  </si>
  <si>
    <t xml:space="preserve">Velocidad</t>
  </si>
  <si>
    <t xml:space="preserve">Metros</t>
  </si>
  <si>
    <t xml:space="preserve">Segundos</t>
  </si>
  <si>
    <t xml:space="preserve">PPM</t>
  </si>
  <si>
    <t xml:space="preserve">Km/Hr</t>
  </si>
  <si>
    <t xml:space="preserve">Ingrese su Frecuencia Cardíaca Maxima</t>
  </si>
  <si>
    <t xml:space="preserve">ppm</t>
  </si>
  <si>
    <t xml:space="preserve">Desde la tabla determine su FC a 12km/hr and 17km/hr</t>
  </si>
  <si>
    <t xml:space="preserve">FC a 12km/hr</t>
  </si>
  <si>
    <t xml:space="preserve">FC a 17km/hr</t>
  </si>
  <si>
    <t xml:space="preserve">Desde el Gráfico de Abajo determine su Velocidad de Umbral Anaeróbico y su FC de Umbral Anaeróbico</t>
  </si>
  <si>
    <t xml:space="preserve">Velocidad de UA</t>
  </si>
  <si>
    <t xml:space="preserve">km/hr</t>
  </si>
  <si>
    <t xml:space="preserve">FC de UA</t>
  </si>
  <si>
    <t xml:space="preserve">Test Results</t>
  </si>
  <si>
    <t xml:space="preserve">O2 utilizado</t>
  </si>
  <si>
    <t xml:space="preserve">ml/kg/min</t>
  </si>
  <si>
    <t xml:space="preserve">VO2 Max</t>
  </si>
  <si>
    <t xml:space="preserve">% de O2 utilizado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0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Comic Sans MS"/>
      <family val="2"/>
    </font>
    <font>
      <sz val="8"/>
      <color rgb="FF000000"/>
      <name val="Times New Roman"/>
      <family val="2"/>
    </font>
    <font>
      <sz val="10"/>
      <color rgb="FF000000"/>
      <name val="Comic Sans MS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Conconi Test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2536948821"/>
          <c:y val="0.0658477202301904"/>
          <c:w val="0.958470746305118"/>
          <c:h val="0.87970340858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coni Test'!$E$11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Conconi Test'!$G$11:$G$29</c:f>
              <c:numCache>
                <c:formatCode>General</c:formatCode>
                <c:ptCount val="19"/>
                <c:pt idx="1">
                  <c:v>11.3744075829384</c:v>
                </c:pt>
                <c:pt idx="2">
                  <c:v>11.7073170731707</c:v>
                </c:pt>
                <c:pt idx="3">
                  <c:v>12.3924268502582</c:v>
                </c:pt>
                <c:pt idx="4">
                  <c:v>12.9078522768017</c:v>
                </c:pt>
                <c:pt idx="5">
                  <c:v>13.4579439252336</c:v>
                </c:pt>
                <c:pt idx="6">
                  <c:v>13.9805825242718</c:v>
                </c:pt>
                <c:pt idx="7">
                  <c:v>14.0350877192982</c:v>
                </c:pt>
                <c:pt idx="8">
                  <c:v>14.6639511201629</c:v>
                </c:pt>
                <c:pt idx="9">
                  <c:v>14.8148148148148</c:v>
                </c:pt>
                <c:pt idx="10">
                  <c:v>15.2542372881356</c:v>
                </c:pt>
                <c:pt idx="11">
                  <c:v>15.7894736842105</c:v>
                </c:pt>
                <c:pt idx="12">
                  <c:v>16.5898617511521</c:v>
                </c:pt>
                <c:pt idx="13">
                  <c:v>17.0212765957447</c:v>
                </c:pt>
                <c:pt idx="14">
                  <c:v>17.6470588235294</c:v>
                </c:pt>
                <c:pt idx="15">
                  <c:v>17.6904176904177</c:v>
                </c:pt>
                <c:pt idx="16">
                  <c:v>19.047619047619</c:v>
                </c:pt>
              </c:numCache>
            </c:numRef>
          </c:xVal>
          <c:yVal>
            <c:numRef>
              <c:f>'Conconi Test'!$E$11:$E$29</c:f>
              <c:numCache>
                <c:formatCode>General</c:formatCode>
                <c:ptCount val="19"/>
                <c:pt idx="0">
                  <c:v>109</c:v>
                </c:pt>
                <c:pt idx="1">
                  <c:v>152</c:v>
                </c:pt>
                <c:pt idx="2">
                  <c:v>160</c:v>
                </c:pt>
                <c:pt idx="3">
                  <c:v>165</c:v>
                </c:pt>
                <c:pt idx="4">
                  <c:v>172</c:v>
                </c:pt>
                <c:pt idx="5">
                  <c:v>175</c:v>
                </c:pt>
                <c:pt idx="6">
                  <c:v>180</c:v>
                </c:pt>
                <c:pt idx="7">
                  <c:v>182</c:v>
                </c:pt>
                <c:pt idx="8">
                  <c:v>183</c:v>
                </c:pt>
                <c:pt idx="9">
                  <c:v>189</c:v>
                </c:pt>
                <c:pt idx="10">
                  <c:v>191</c:v>
                </c:pt>
                <c:pt idx="11">
                  <c:v>193</c:v>
                </c:pt>
                <c:pt idx="12">
                  <c:v>197</c:v>
                </c:pt>
                <c:pt idx="13">
                  <c:v>201</c:v>
                </c:pt>
                <c:pt idx="14">
                  <c:v>204</c:v>
                </c:pt>
                <c:pt idx="15">
                  <c:v>206</c:v>
                </c:pt>
                <c:pt idx="16">
                  <c:v>207</c:v>
                </c:pt>
              </c:numCache>
            </c:numRef>
          </c:yVal>
          <c:smooth val="1"/>
        </c:ser>
        <c:axId val="25863463"/>
        <c:axId val="1720570"/>
      </c:scatterChart>
      <c:valAx>
        <c:axId val="25863463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Speed (km/h)</a:t>
                </a:r>
              </a:p>
            </c:rich>
          </c:tx>
          <c:layout>
            <c:manualLayout>
              <c:xMode val="edge"/>
              <c:yMode val="edge"/>
              <c:x val="0.478930010993038"/>
              <c:y val="0.9343736166445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0570"/>
        <c:crossesAt val="0"/>
        <c:crossBetween val="midCat"/>
      </c:valAx>
      <c:valAx>
        <c:axId val="1720570"/>
        <c:scaling>
          <c:orientation val="minMax"/>
          <c:max val="209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Pulse (bpm)</a:t>
                </a:r>
              </a:p>
            </c:rich>
          </c:tx>
          <c:layout>
            <c:manualLayout>
              <c:xMode val="edge"/>
              <c:yMode val="edge"/>
              <c:x val="0.0116444770164081"/>
              <c:y val="0.317839752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463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56</xdr:row>
      <xdr:rowOff>66960</xdr:rowOff>
    </xdr:from>
    <xdr:to>
      <xdr:col>15</xdr:col>
      <xdr:colOff>453240</xdr:colOff>
      <xdr:row>90</xdr:row>
      <xdr:rowOff>95400</xdr:rowOff>
    </xdr:to>
    <xdr:graphicFrame>
      <xdr:nvGraphicFramePr>
        <xdr:cNvPr id="0" name="Chart 1"/>
        <xdr:cNvGraphicFramePr/>
      </xdr:nvGraphicFramePr>
      <xdr:xfrm>
        <a:off x="210960" y="10982520"/>
        <a:ext cx="88416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3.85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/>
      <c r="B1" s="3"/>
    </row>
    <row r="2" customFormat="false" ht="20.25" hidden="false" customHeight="true" outlineLevel="0" collapsed="false">
      <c r="A2" s="2"/>
      <c r="B2" s="3"/>
      <c r="C2" s="4"/>
      <c r="H2" s="5" t="s">
        <v>0</v>
      </c>
    </row>
    <row r="3" customFormat="false" ht="20.25" hidden="false" customHeight="true" outlineLevel="0" collapsed="false">
      <c r="A3" s="2"/>
      <c r="B3" s="3"/>
      <c r="C3" s="4"/>
      <c r="H3" s="6" t="s">
        <v>1</v>
      </c>
    </row>
    <row r="4" customFormat="false" ht="20.25" hidden="false" customHeight="true" outlineLevel="0" collapsed="false">
      <c r="A4" s="2"/>
      <c r="B4" s="3"/>
      <c r="C4" s="4"/>
      <c r="H4" s="6"/>
    </row>
    <row r="5" customFormat="false" ht="20.25" hidden="false" customHeight="true" outlineLevel="0" collapsed="false">
      <c r="A5" s="2"/>
      <c r="B5" s="3"/>
      <c r="C5" s="4"/>
      <c r="H5" s="6" t="s">
        <v>2</v>
      </c>
    </row>
    <row r="7" customFormat="false" ht="15" hidden="false" customHeight="false" outlineLevel="0" collapsed="false">
      <c r="B7" s="1" t="s">
        <v>3</v>
      </c>
    </row>
    <row r="9" customFormat="false" ht="15" hidden="false" customHeight="false" outlineLevel="0" collapsed="false">
      <c r="B9" s="2" t="s">
        <v>4</v>
      </c>
      <c r="C9" s="2" t="s">
        <v>5</v>
      </c>
      <c r="E9" s="2" t="s">
        <v>6</v>
      </c>
      <c r="G9" s="2" t="s">
        <v>7</v>
      </c>
    </row>
    <row r="10" customFormat="false" ht="15" hidden="false" customHeight="false" outlineLevel="0" collapsed="false">
      <c r="B10" s="2" t="s">
        <v>8</v>
      </c>
      <c r="C10" s="2" t="s">
        <v>9</v>
      </c>
      <c r="E10" s="2" t="s">
        <v>10</v>
      </c>
      <c r="G10" s="2" t="s">
        <v>11</v>
      </c>
    </row>
    <row r="11" customFormat="false" ht="15" hidden="false" customHeight="false" outlineLevel="0" collapsed="false">
      <c r="B11" s="7" t="n">
        <v>0</v>
      </c>
      <c r="C11" s="8"/>
      <c r="E11" s="9" t="n">
        <v>109</v>
      </c>
      <c r="G11" s="10"/>
    </row>
    <row r="12" customFormat="false" ht="15" hidden="false" customHeight="false" outlineLevel="0" collapsed="false">
      <c r="B12" s="7" t="n">
        <v>200</v>
      </c>
      <c r="C12" s="11" t="n">
        <v>63.3</v>
      </c>
      <c r="E12" s="12" t="n">
        <v>152</v>
      </c>
      <c r="G12" s="13" t="n">
        <f aca="false">3600/(C12*5)</f>
        <v>11.3744075829384</v>
      </c>
    </row>
    <row r="13" customFormat="false" ht="15" hidden="false" customHeight="false" outlineLevel="0" collapsed="false">
      <c r="B13" s="7" t="n">
        <f aca="false">$B12+200</f>
        <v>400</v>
      </c>
      <c r="C13" s="11" t="n">
        <v>61.5</v>
      </c>
      <c r="E13" s="12" t="n">
        <v>160</v>
      </c>
      <c r="G13" s="13" t="n">
        <f aca="false">3600/(C13*5)</f>
        <v>11.7073170731707</v>
      </c>
    </row>
    <row r="14" customFormat="false" ht="15" hidden="false" customHeight="false" outlineLevel="0" collapsed="false">
      <c r="B14" s="7" t="n">
        <f aca="false">$B13+200</f>
        <v>600</v>
      </c>
      <c r="C14" s="11" t="n">
        <v>58.1</v>
      </c>
      <c r="E14" s="12" t="n">
        <v>165</v>
      </c>
      <c r="G14" s="13" t="n">
        <f aca="false">3600/(C14*5)</f>
        <v>12.3924268502582</v>
      </c>
    </row>
    <row r="15" customFormat="false" ht="15" hidden="false" customHeight="false" outlineLevel="0" collapsed="false">
      <c r="B15" s="7" t="n">
        <f aca="false">$B14+200</f>
        <v>800</v>
      </c>
      <c r="C15" s="11" t="n">
        <v>55.78</v>
      </c>
      <c r="E15" s="12" t="n">
        <v>172</v>
      </c>
      <c r="G15" s="13" t="n">
        <f aca="false">3600/(C15*5)</f>
        <v>12.9078522768017</v>
      </c>
    </row>
    <row r="16" customFormat="false" ht="15" hidden="false" customHeight="false" outlineLevel="0" collapsed="false">
      <c r="B16" s="7" t="n">
        <f aca="false">$B15+200</f>
        <v>1000</v>
      </c>
      <c r="C16" s="11" t="n">
        <v>53.5</v>
      </c>
      <c r="E16" s="12" t="n">
        <v>175</v>
      </c>
      <c r="G16" s="13" t="n">
        <f aca="false">3600/(C16*5)</f>
        <v>13.4579439252336</v>
      </c>
    </row>
    <row r="17" customFormat="false" ht="15" hidden="false" customHeight="false" outlineLevel="0" collapsed="false">
      <c r="B17" s="7" t="n">
        <f aca="false">$B16+200</f>
        <v>1200</v>
      </c>
      <c r="C17" s="11" t="n">
        <v>51.5</v>
      </c>
      <c r="E17" s="12" t="n">
        <v>180</v>
      </c>
      <c r="G17" s="13" t="n">
        <f aca="false">3600/(C17*5)</f>
        <v>13.9805825242718</v>
      </c>
    </row>
    <row r="18" customFormat="false" ht="15" hidden="false" customHeight="false" outlineLevel="0" collapsed="false">
      <c r="B18" s="7" t="n">
        <f aca="false">$B17+200</f>
        <v>1400</v>
      </c>
      <c r="C18" s="11" t="n">
        <v>51.3</v>
      </c>
      <c r="E18" s="12" t="n">
        <v>182</v>
      </c>
      <c r="G18" s="13" t="n">
        <f aca="false">3600/(C18*5)</f>
        <v>14.0350877192982</v>
      </c>
    </row>
    <row r="19" customFormat="false" ht="15" hidden="false" customHeight="false" outlineLevel="0" collapsed="false">
      <c r="B19" s="7" t="n">
        <f aca="false">$B18+200</f>
        <v>1600</v>
      </c>
      <c r="C19" s="11" t="n">
        <v>49.1</v>
      </c>
      <c r="E19" s="12" t="n">
        <v>183</v>
      </c>
      <c r="G19" s="13" t="n">
        <f aca="false">3600/(C19*5)</f>
        <v>14.6639511201629</v>
      </c>
    </row>
    <row r="20" customFormat="false" ht="15" hidden="false" customHeight="false" outlineLevel="0" collapsed="false">
      <c r="B20" s="7" t="n">
        <f aca="false">$B19+200</f>
        <v>1800</v>
      </c>
      <c r="C20" s="11" t="n">
        <v>48.6</v>
      </c>
      <c r="E20" s="12" t="n">
        <v>189</v>
      </c>
      <c r="G20" s="13" t="n">
        <f aca="false">3600/(C20*5)</f>
        <v>14.8148148148148</v>
      </c>
    </row>
    <row r="21" customFormat="false" ht="15" hidden="false" customHeight="false" outlineLevel="0" collapsed="false">
      <c r="B21" s="7" t="n">
        <f aca="false">$B20+200</f>
        <v>2000</v>
      </c>
      <c r="C21" s="11" t="n">
        <v>47.2</v>
      </c>
      <c r="E21" s="12" t="n">
        <v>191</v>
      </c>
      <c r="G21" s="13" t="n">
        <f aca="false">3600/(C21*5)</f>
        <v>15.2542372881356</v>
      </c>
    </row>
    <row r="22" customFormat="false" ht="15" hidden="false" customHeight="false" outlineLevel="0" collapsed="false">
      <c r="B22" s="7" t="n">
        <f aca="false">$B21+200</f>
        <v>2200</v>
      </c>
      <c r="C22" s="11" t="n">
        <v>45.6</v>
      </c>
      <c r="E22" s="12" t="n">
        <v>193</v>
      </c>
      <c r="G22" s="13" t="n">
        <f aca="false">3600/(C22*5)</f>
        <v>15.7894736842105</v>
      </c>
    </row>
    <row r="23" customFormat="false" ht="15" hidden="false" customHeight="false" outlineLevel="0" collapsed="false">
      <c r="B23" s="7" t="n">
        <f aca="false">$B22+200</f>
        <v>2400</v>
      </c>
      <c r="C23" s="11" t="n">
        <v>43.4</v>
      </c>
      <c r="E23" s="12" t="n">
        <v>197</v>
      </c>
      <c r="G23" s="13" t="n">
        <f aca="false">3600/(C23*5)</f>
        <v>16.5898617511521</v>
      </c>
    </row>
    <row r="24" customFormat="false" ht="15" hidden="false" customHeight="false" outlineLevel="0" collapsed="false">
      <c r="B24" s="7" t="n">
        <f aca="false">$B23+200</f>
        <v>2600</v>
      </c>
      <c r="C24" s="11" t="n">
        <v>42.3</v>
      </c>
      <c r="E24" s="12" t="n">
        <v>201</v>
      </c>
      <c r="G24" s="13" t="n">
        <f aca="false">3600/(C24*5)</f>
        <v>17.0212765957447</v>
      </c>
    </row>
    <row r="25" customFormat="false" ht="15" hidden="false" customHeight="false" outlineLevel="0" collapsed="false">
      <c r="B25" s="7" t="n">
        <f aca="false">$B24+200</f>
        <v>2800</v>
      </c>
      <c r="C25" s="11" t="n">
        <v>40.8</v>
      </c>
      <c r="E25" s="12" t="n">
        <v>204</v>
      </c>
      <c r="G25" s="13" t="n">
        <f aca="false">3600/(C25*5)</f>
        <v>17.6470588235294</v>
      </c>
    </row>
    <row r="26" customFormat="false" ht="15" hidden="false" customHeight="false" outlineLevel="0" collapsed="false">
      <c r="B26" s="7" t="n">
        <f aca="false">$B25+200</f>
        <v>3000</v>
      </c>
      <c r="C26" s="11" t="n">
        <v>40.7</v>
      </c>
      <c r="E26" s="12" t="n">
        <v>206</v>
      </c>
      <c r="G26" s="13" t="n">
        <f aca="false">3600/(C26*5)</f>
        <v>17.6904176904177</v>
      </c>
    </row>
    <row r="27" customFormat="false" ht="15" hidden="false" customHeight="false" outlineLevel="0" collapsed="false">
      <c r="B27" s="7" t="n">
        <f aca="false">$B26+200</f>
        <v>3200</v>
      </c>
      <c r="C27" s="11" t="n">
        <v>37.8</v>
      </c>
      <c r="E27" s="12" t="n">
        <v>207</v>
      </c>
      <c r="G27" s="13" t="n">
        <f aca="false">3600/(C27*5)</f>
        <v>19.047619047619</v>
      </c>
    </row>
    <row r="28" customFormat="false" ht="15" hidden="false" customHeight="false" outlineLevel="0" collapsed="false">
      <c r="B28" s="7" t="n">
        <f aca="false">$B27+200</f>
        <v>3400</v>
      </c>
      <c r="C28" s="9"/>
      <c r="D28" s="14"/>
      <c r="E28" s="15"/>
      <c r="G28" s="13" t="e">
        <f aca="false">3600/(C28*5)</f>
        <v>#DIV/0!</v>
      </c>
    </row>
    <row r="29" customFormat="false" ht="15" hidden="false" customHeight="false" outlineLevel="0" collapsed="false">
      <c r="B29" s="7" t="n">
        <f aca="false">$B28+200</f>
        <v>3600</v>
      </c>
      <c r="C29" s="15"/>
      <c r="D29" s="14"/>
      <c r="E29" s="15"/>
      <c r="G29" s="13" t="e">
        <f aca="false">3600/(C29*5)</f>
        <v>#DIV/0!</v>
      </c>
    </row>
    <row r="32" customFormat="false" ht="15" hidden="false" customHeight="false" outlineLevel="0" collapsed="false">
      <c r="D32" s="16"/>
      <c r="F32" s="17" t="s">
        <v>12</v>
      </c>
      <c r="G32" s="18" t="n">
        <v>204</v>
      </c>
      <c r="H32" s="1" t="s">
        <v>13</v>
      </c>
    </row>
    <row r="36" customFormat="false" ht="15" hidden="false" customHeight="false" outlineLevel="0" collapsed="false">
      <c r="B36" s="1" t="s">
        <v>14</v>
      </c>
    </row>
    <row r="38" customFormat="false" ht="15" hidden="false" customHeight="false" outlineLevel="0" collapsed="false">
      <c r="C38" s="17" t="s">
        <v>15</v>
      </c>
      <c r="D38" s="18" t="n">
        <v>165</v>
      </c>
      <c r="E38" s="1" t="s">
        <v>13</v>
      </c>
      <c r="G38" s="17" t="s">
        <v>16</v>
      </c>
      <c r="H38" s="18" t="n">
        <v>206</v>
      </c>
      <c r="I38" s="1" t="s">
        <v>13</v>
      </c>
    </row>
    <row r="41" customFormat="false" ht="15" hidden="false" customHeight="false" outlineLevel="0" collapsed="false">
      <c r="C41" s="17"/>
      <c r="D41" s="7"/>
    </row>
    <row r="42" customFormat="false" ht="15" hidden="false" customHeight="false" outlineLevel="0" collapsed="false">
      <c r="B42" s="1" t="s">
        <v>17</v>
      </c>
    </row>
    <row r="44" customFormat="false" ht="15" hidden="false" customHeight="false" outlineLevel="0" collapsed="false">
      <c r="C44" s="19" t="s">
        <v>18</v>
      </c>
      <c r="D44" s="20" t="n">
        <v>13.99</v>
      </c>
      <c r="E44" s="1" t="s">
        <v>19</v>
      </c>
      <c r="G44" s="19" t="s">
        <v>20</v>
      </c>
      <c r="H44" s="18" t="n">
        <v>182</v>
      </c>
      <c r="I44" s="1" t="s">
        <v>13</v>
      </c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  <c r="B48" s="1" t="s">
        <v>21</v>
      </c>
    </row>
    <row r="49" customFormat="false" ht="15" hidden="false" customHeight="false" outlineLevel="0" collapsed="false">
      <c r="A49" s="21"/>
      <c r="D49" s="22"/>
    </row>
    <row r="50" customFormat="false" ht="15" hidden="false" customHeight="false" outlineLevel="0" collapsed="false">
      <c r="A50" s="21"/>
      <c r="C50" s="17" t="s">
        <v>22</v>
      </c>
      <c r="D50" s="23" t="n">
        <f aca="false">(2.917*D44)+(0.000617*POWER(D44,3))</f>
        <v>42.498252630783</v>
      </c>
      <c r="E50" s="24" t="s">
        <v>23</v>
      </c>
    </row>
    <row r="51" customFormat="false" ht="15" hidden="false" customHeight="false" outlineLevel="0" collapsed="false">
      <c r="A51" s="21"/>
      <c r="D51" s="25"/>
      <c r="E51" s="26"/>
      <c r="F51" s="26"/>
      <c r="H51" s="26"/>
    </row>
    <row r="52" customFormat="false" ht="15" hidden="false" customHeight="false" outlineLevel="0" collapsed="false">
      <c r="A52" s="21"/>
      <c r="C52" s="27" t="s">
        <v>24</v>
      </c>
      <c r="D52" s="23" t="n">
        <f aca="false">((G32*16.55)+(H38*36.07)-(D38*52.62))/(H38-D38)</f>
        <v>51.8126829268293</v>
      </c>
      <c r="E52" s="28" t="s">
        <v>23</v>
      </c>
      <c r="H52" s="26"/>
    </row>
    <row r="53" customFormat="false" ht="15" hidden="false" customHeight="false" outlineLevel="0" collapsed="false">
      <c r="A53" s="21"/>
      <c r="D53" s="25"/>
    </row>
    <row r="54" customFormat="false" ht="15" hidden="false" customHeight="false" outlineLevel="0" collapsed="false">
      <c r="A54" s="21"/>
      <c r="C54" s="17" t="s">
        <v>25</v>
      </c>
      <c r="D54" s="29" t="n">
        <f aca="false">D50/D52*100</f>
        <v>82.0228759255716</v>
      </c>
      <c r="E54" s="26" t="s">
        <v>26</v>
      </c>
    </row>
  </sheetData>
  <sheetProtection sheet="true" password="e523" objects="true" scenarios="true"/>
  <hyperlinks>
    <hyperlink ref="H3" r:id="rId1" display="Publicado en www.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orts Coach 2001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50:18Z</dcterms:created>
  <dc:creator/>
  <dc:description/>
  <dc:language>en-US</dc:language>
  <cp:lastModifiedBy>Mariano</cp:lastModifiedBy>
  <cp:lastPrinted>2001-06-06T13:41:54Z</cp:lastPrinted>
  <dcterms:modified xsi:type="dcterms:W3CDTF">2004-07-29T15:15:42Z</dcterms:modified>
  <cp:revision>0</cp:revision>
  <dc:subject/>
  <dc:title/>
</cp:coreProperties>
</file>